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Rozpočet na rok 2012</t>
  </si>
  <si>
    <t xml:space="preserve">v Kč</t>
  </si>
  <si>
    <t xml:space="preserve">účet 231/400</t>
  </si>
  <si>
    <t xml:space="preserve">č.j.  OU Lib 0129/12</t>
  </si>
  <si>
    <t xml:space="preserve">§/položka</t>
  </si>
  <si>
    <t xml:space="preserve">text</t>
  </si>
  <si>
    <t xml:space="preserve">Příjmy</t>
  </si>
  <si>
    <t xml:space="preserve">Výdaje</t>
  </si>
  <si>
    <t xml:space="preserve">komentář</t>
  </si>
  <si>
    <t xml:space="preserve">běžné</t>
  </si>
  <si>
    <t xml:space="preserve">investiční</t>
  </si>
  <si>
    <t xml:space="preserve">Daň z příjmů fyz. osob </t>
  </si>
  <si>
    <t xml:space="preserve">vychází ze skutečnosti předešlého roku</t>
  </si>
  <si>
    <t xml:space="preserve">Daň z příjmů ze samost.činnosti</t>
  </si>
  <si>
    <t xml:space="preserve">Daň z příjmů z kapitál.výnosů</t>
  </si>
  <si>
    <t xml:space="preserve">Daň z příjmů právnických osob</t>
  </si>
  <si>
    <t xml:space="preserve">DPH</t>
  </si>
  <si>
    <t xml:space="preserve">předpokládá se mírný nárůst proti předešlému roku</t>
  </si>
  <si>
    <t xml:space="preserve">Poplatek za komunální odpad</t>
  </si>
  <si>
    <t xml:space="preserve">vychází z výše poplatku a počtu obyvatel</t>
  </si>
  <si>
    <t xml:space="preserve">Poplatek ze psů</t>
  </si>
  <si>
    <t xml:space="preserve">poplatek podle OZV - podle skutečnosti předešlého roku</t>
  </si>
  <si>
    <t xml:space="preserve">Poplatek z veřejného prostranství</t>
  </si>
  <si>
    <t xml:space="preserve">příjem za stánky a atrakce o pouti a stánkový prodej během roku</t>
  </si>
  <si>
    <t xml:space="preserve">Správní poplatky</t>
  </si>
  <si>
    <t xml:space="preserve">výběr poplatků podle zákona - vychází ze skutečnosti předešlého roku</t>
  </si>
  <si>
    <t xml:space="preserve">Daň z nemovitostí</t>
  </si>
  <si>
    <t xml:space="preserve">Splátky půjčky</t>
  </si>
  <si>
    <t xml:space="preserve">splátky bezúročných půjček</t>
  </si>
  <si>
    <t xml:space="preserve">Dotace na státní správu</t>
  </si>
  <si>
    <t xml:space="preserve">podle výše přidělené dotace na výkon státní správy v rámci přenesené působnosti</t>
  </si>
  <si>
    <t xml:space="preserve">Dotace z úřadu práce</t>
  </si>
  <si>
    <t xml:space="preserve">mzdy</t>
  </si>
  <si>
    <t xml:space="preserve">Dotace neinvestiční  z KU</t>
  </si>
  <si>
    <t xml:space="preserve">sociální služby</t>
  </si>
  <si>
    <t xml:space="preserve">Dotace na MZŠ Libštát</t>
  </si>
  <si>
    <t xml:space="preserve">schválená dotace na zateplení MZŠ Libštát - doplatek</t>
  </si>
  <si>
    <t xml:space="preserve">Investiční dotace z KU</t>
  </si>
  <si>
    <t xml:space="preserve">Dotace z KÚ LK na oplocení  Mateřské školky</t>
  </si>
  <si>
    <t xml:space="preserve">Les</t>
  </si>
  <si>
    <t xml:space="preserve">P - nižší plán těžby proti předešlým rokům; V - obnova a ošetření lesa pouze v potřebné míře</t>
  </si>
  <si>
    <t xml:space="preserve">Silnice</t>
  </si>
  <si>
    <t xml:space="preserve">v běžných výdajích je plánována běžná údržba (opravy děr, osekání krajů, protahování, posyp);  opravy asfaltových povrchů technologií Turbo,čištění příkopů přes les</t>
  </si>
  <si>
    <t xml:space="preserve">Dopravní obslužnost</t>
  </si>
  <si>
    <t xml:space="preserve">příspěvek na zajištění dopravní obslužnosti podle smlouvy s LK</t>
  </si>
  <si>
    <t xml:space="preserve">Pitná voda</t>
  </si>
  <si>
    <t xml:space="preserve">v běžných výdajích je  Příspěvek svazku na výměnu vodoměrů. V investicích je plánováno:  havarijní stav vodárny 200 000,-Kč;  100 000,- příspěvek svazku na nový vrt, rekonstrukce přechodu přes Olešku u Devátých 150 000,-Kč,</t>
  </si>
  <si>
    <t xml:space="preserve">Kanalizace a čistička</t>
  </si>
  <si>
    <t xml:space="preserve">v běžných výdajích je plánována běžná údržba a opravy; v investicích je plánována splátka zpracování projektu  a stavební dokumentace ke stavebnímu řízení a geologický průzkum.</t>
  </si>
  <si>
    <t xml:space="preserve">Mateřská škola</t>
  </si>
  <si>
    <t xml:space="preserve">příspěvek na provoz (služby, telefony, materiál, hračky) a přímé úhrady z obce (voda, el. energie, pojištění, revize, údržba, spoluúčast na letošní rok na investici zateplení a energeticky úsporný zdroj  en.(tepelné čerpadlo).</t>
  </si>
  <si>
    <t xml:space="preserve">Základní škola</t>
  </si>
  <si>
    <t xml:space="preserve">P - neinvestiční dotace na žáky z jiných obcí; V - příspěvek na kompletní provoz školy.Odečtenaroční úspora na vytápění ve výši 164 841,-Kč za rok 2012(…až do 2016 včetně).</t>
  </si>
  <si>
    <t xml:space="preserve">Kino</t>
  </si>
  <si>
    <t xml:space="preserve">P - pouze vstupné,  V - kompletní provoz kina (platy, pojištění, revize, údržba a zejména půjčovné), vychází ze skutečnosti předešlého roku 1/2 roku (po digitalizaci semilského kina)</t>
  </si>
  <si>
    <t xml:space="preserve">Knihovna</t>
  </si>
  <si>
    <t xml:space="preserve">P - půjčovné podle skutečnosti předešlého roku; V - náklady na provoz a nákup knih</t>
  </si>
  <si>
    <t xml:space="preserve">Ostatní kultura</t>
  </si>
  <si>
    <t xml:space="preserve">P - pouze vstupné,  V - pořádání kulturních akcí, plat kronikáře a kulturního manažera</t>
  </si>
  <si>
    <t xml:space="preserve">Rozhlas</t>
  </si>
  <si>
    <t xml:space="preserve">V - opravy a údržba. P- hlášení</t>
  </si>
  <si>
    <t xml:space="preserve">Zpravodaj</t>
  </si>
  <si>
    <t xml:space="preserve">náklady na vydávání Libštátského zpravodaje, odměny členům redakční rady za rok 2011 a 2012</t>
  </si>
  <si>
    <t xml:space="preserve">Kulturní dům a ubytovna</t>
  </si>
  <si>
    <t xml:space="preserve">P - za nájemné pohostinství, ubytovny a sálu; V - energie, pojištění, revize,  Investiční V: opravy a údržba a rekonstrukce ubytovny, stavební dokumentace (nouzové východy, kuchyň…) </t>
  </si>
  <si>
    <t xml:space="preserve">Společenské akce</t>
  </si>
  <si>
    <t xml:space="preserve">náklady  na vítání občánků, životní jubilea občanů, společenské akce </t>
  </si>
  <si>
    <t xml:space="preserve">34xx</t>
  </si>
  <si>
    <t xml:space="preserve">Příspěvky organizacím</t>
  </si>
  <si>
    <t xml:space="preserve"> </t>
  </si>
  <si>
    <t xml:space="preserve">100 000,- příspěvky organizacím, 130 000,- na opravu střechy katolického kostela</t>
  </si>
  <si>
    <t xml:space="preserve">Koupaliště</t>
  </si>
  <si>
    <t xml:space="preserve">V - údržba, mzdy, elektřina</t>
  </si>
  <si>
    <t xml:space="preserve">Dětské hřiště</t>
  </si>
  <si>
    <t xml:space="preserve">běžná údržba</t>
  </si>
  <si>
    <t xml:space="preserve">Zahrada u mateřské školky</t>
  </si>
  <si>
    <t xml:space="preserve">oplocení  Mateřské školky</t>
  </si>
  <si>
    <t xml:space="preserve">Bytové hospodářství</t>
  </si>
  <si>
    <t xml:space="preserve">P - za nájem a služby; V - revize, pojištění, běžná výměna dosloužilého zařízení, vychází ze skutečnosti předešlého roku </t>
  </si>
  <si>
    <t xml:space="preserve">Nebytové hospodářství,kiosek</t>
  </si>
  <si>
    <t xml:space="preserve">P - za pronájem (kiosek, garáž u kina, anténa ve škole); V - běžná údržba kiosku</t>
  </si>
  <si>
    <t xml:space="preserve">Veřejné osvětlení</t>
  </si>
  <si>
    <t xml:space="preserve">V - za spotřebovanou energii a běžnou údržbu.</t>
  </si>
  <si>
    <t xml:space="preserve">Hřbitovy</t>
  </si>
  <si>
    <t xml:space="preserve">P - poplatky za hrobové místo; V - běžná údržba, sekání, podle skutečnosti předešlého roku</t>
  </si>
  <si>
    <t xml:space="preserve">Obec - pronájmy,projekty,pozemky</t>
  </si>
  <si>
    <t xml:space="preserve">P - pronájmy pozemků; V - pojištění, daně, příspěvek MRP, služby, správní poplatky</t>
  </si>
  <si>
    <t xml:space="preserve">Místní hospodářství</t>
  </si>
  <si>
    <t xml:space="preserve">P - půjčovné, doprava; V - mzdy a odvody technických pracovníků, el. energie, voda, PHM, údržba vozidel, pracovní oděvy a ochranné pomůcky, nářadí, opravy, mzdy pracovníků z ÚP na dohodu,nákup staršího traktoru 4x4, koupě sekacího traktůrku</t>
  </si>
  <si>
    <t xml:space="preserve">Komunální odpady</t>
  </si>
  <si>
    <t xml:space="preserve">P - prodej pytlů na odpady; V - poplatek za odvoz a uložení, pojištění vozidel, údržba kontejnerů, PHM, vychází ze skutečnosti předešlého roku, nákup pytlů</t>
  </si>
  <si>
    <t xml:space="preserve">Tříděné odpady</t>
  </si>
  <si>
    <t xml:space="preserve">P - za třídění odpadů od EKO-KOM; V - odvoz a pronájem nádob, vychází ze skutečnosti předešlého roku</t>
  </si>
  <si>
    <t xml:space="preserve">Veřejná zeleň</t>
  </si>
  <si>
    <t xml:space="preserve">V - mzdy a odvody, údržba, PHM.</t>
  </si>
  <si>
    <t xml:space="preserve">Dům s pečovatelskou službou</t>
  </si>
  <si>
    <t xml:space="preserve">P - nájemné, služby; V - provoz budovy, servis zařízení, revize, mzdy, splátky úroků z úvěru,  internet, telefon, komínek</t>
  </si>
  <si>
    <t xml:space="preserve">Pečovatelská služba</t>
  </si>
  <si>
    <t xml:space="preserve">P - služby; V - mzdy a odvody, režijní materiál, školení personálu, pojištění, telefony, mandl</t>
  </si>
  <si>
    <t xml:space="preserve">Požární ochrana</t>
  </si>
  <si>
    <t xml:space="preserve">zajištění prostředků požární ochrany (PHM, vybavení, školení a cestovné, zdravotní prohlídky)</t>
  </si>
  <si>
    <t xml:space="preserve">Zastupitelstvo obcí</t>
  </si>
  <si>
    <t xml:space="preserve">mzdové výdaje a odvody, školení, cestovné, pojištění</t>
  </si>
  <si>
    <t xml:space="preserve">Obecní úřad</t>
  </si>
  <si>
    <t xml:space="preserve">P - nájemné z pošty, kopírování; V - mzdy a odvody, cestovné, školení, el. energie, voda, revize, údržba a opravy, kancelářský materiál, poštovné, telefony, aktualizace SW, nákup přehrávače pro obřadní síň, projektor, ozvučení pro akce, Investiční V: stav</t>
  </si>
  <si>
    <t xml:space="preserve">Úroky a poplatky</t>
  </si>
  <si>
    <t xml:space="preserve">P - výnos z běžného účtu; V - poplatky za vedení účtu</t>
  </si>
  <si>
    <t xml:space="preserve">Rezerva kapitálových výdajů</t>
  </si>
  <si>
    <t xml:space="preserve">Rezeva - přebytek</t>
  </si>
  <si>
    <t xml:space="preserve">Součet</t>
  </si>
  <si>
    <t xml:space="preserve">Celkem  Pa V</t>
  </si>
  <si>
    <t xml:space="preserve">Splátka úvěru</t>
  </si>
  <si>
    <t xml:space="preserve">splátky úvěru na DPS</t>
  </si>
  <si>
    <t xml:space="preserve">Celkem</t>
  </si>
  <si>
    <t xml:space="preserve">Rozpočet tohoto účtu je navržen jako přebytkový.</t>
  </si>
  <si>
    <t xml:space="preserve">Vyvěšeno dne:  </t>
  </si>
  <si>
    <t xml:space="preserve">Schváleno dne : 28.03.2012</t>
  </si>
  <si>
    <t xml:space="preserve">Svěšeno dn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K_č_-;\-* #,##0.00\ _K_č_-;_-* \-??\ _K_č_-;_-@_-"/>
    <numFmt numFmtId="168" formatCode="_-* #,##0\ _K_č_-;\-* #,##0\ _K_č_-;_-* \-??\ _K_č_-;_-@_-"/>
    <numFmt numFmtId="169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61.14"/>
  </cols>
  <sheetData>
    <row r="1" customFormat="false" ht="23.25" hidden="false" customHeight="false" outlineLevel="0" collapsed="false">
      <c r="B1" s="1" t="s">
        <v>0</v>
      </c>
      <c r="C1" s="1"/>
      <c r="D1" s="2"/>
      <c r="E1" s="2"/>
      <c r="F1" s="3"/>
    </row>
    <row r="2" customFormat="false" ht="15.75" hidden="false" customHeight="false" outlineLevel="0" collapsed="false">
      <c r="B2" s="2"/>
      <c r="C2" s="2"/>
      <c r="D2" s="4" t="s">
        <v>1</v>
      </c>
      <c r="E2" s="4" t="s">
        <v>2</v>
      </c>
      <c r="F2" s="3"/>
      <c r="G2" s="0" t="s">
        <v>3</v>
      </c>
    </row>
    <row r="3" customFormat="false" ht="15" hidden="false" customHeight="true" outlineLevel="0" collapsed="false">
      <c r="B3" s="5" t="s">
        <v>4</v>
      </c>
      <c r="C3" s="6" t="s">
        <v>5</v>
      </c>
      <c r="D3" s="6" t="s">
        <v>6</v>
      </c>
      <c r="E3" s="7"/>
      <c r="F3" s="8" t="s">
        <v>7</v>
      </c>
      <c r="G3" s="9" t="s">
        <v>8</v>
      </c>
    </row>
    <row r="4" customFormat="false" ht="15.75" hidden="false" customHeight="false" outlineLevel="0" collapsed="false">
      <c r="B4" s="10"/>
      <c r="C4" s="11"/>
      <c r="D4" s="11"/>
      <c r="E4" s="12" t="s">
        <v>9</v>
      </c>
      <c r="F4" s="13" t="s">
        <v>10</v>
      </c>
      <c r="G4" s="14"/>
    </row>
    <row r="5" customFormat="false" ht="15" hidden="false" customHeight="false" outlineLevel="0" collapsed="false">
      <c r="B5" s="5" t="n">
        <v>1111</v>
      </c>
      <c r="C5" s="15" t="s">
        <v>11</v>
      </c>
      <c r="D5" s="16" t="n">
        <v>1500000</v>
      </c>
      <c r="E5" s="17"/>
      <c r="F5" s="18"/>
      <c r="G5" s="19" t="s">
        <v>12</v>
      </c>
    </row>
    <row r="6" customFormat="false" ht="15" hidden="false" customHeight="false" outlineLevel="0" collapsed="false">
      <c r="B6" s="20" t="n">
        <v>1112</v>
      </c>
      <c r="C6" s="21" t="s">
        <v>13</v>
      </c>
      <c r="D6" s="22" t="n">
        <v>900000</v>
      </c>
      <c r="E6" s="23"/>
      <c r="F6" s="24"/>
      <c r="G6" s="19" t="s">
        <v>12</v>
      </c>
    </row>
    <row r="7" customFormat="false" ht="15" hidden="false" customHeight="false" outlineLevel="0" collapsed="false">
      <c r="B7" s="20" t="n">
        <v>1113</v>
      </c>
      <c r="C7" s="21" t="s">
        <v>14</v>
      </c>
      <c r="D7" s="22" t="n">
        <v>130000</v>
      </c>
      <c r="E7" s="23"/>
      <c r="F7" s="24"/>
      <c r="G7" s="19" t="s">
        <v>12</v>
      </c>
    </row>
    <row r="8" customFormat="false" ht="15" hidden="false" customHeight="false" outlineLevel="0" collapsed="false">
      <c r="B8" s="20" t="n">
        <v>1121</v>
      </c>
      <c r="C8" s="21" t="s">
        <v>15</v>
      </c>
      <c r="D8" s="22" t="n">
        <v>1500000</v>
      </c>
      <c r="E8" s="23"/>
      <c r="F8" s="24"/>
      <c r="G8" s="19" t="s">
        <v>12</v>
      </c>
    </row>
    <row r="9" customFormat="false" ht="15" hidden="false" customHeight="false" outlineLevel="0" collapsed="false">
      <c r="B9" s="20" t="n">
        <v>1211</v>
      </c>
      <c r="C9" s="21" t="s">
        <v>16</v>
      </c>
      <c r="D9" s="22" t="n">
        <v>3170000</v>
      </c>
      <c r="E9" s="23"/>
      <c r="F9" s="24"/>
      <c r="G9" s="19" t="s">
        <v>17</v>
      </c>
    </row>
    <row r="10" customFormat="false" ht="15" hidden="false" customHeight="false" outlineLevel="0" collapsed="false">
      <c r="B10" s="20" t="n">
        <v>1340</v>
      </c>
      <c r="C10" s="21" t="s">
        <v>18</v>
      </c>
      <c r="D10" s="22" t="n">
        <v>500000</v>
      </c>
      <c r="E10" s="23"/>
      <c r="F10" s="24"/>
      <c r="G10" s="19" t="s">
        <v>19</v>
      </c>
    </row>
    <row r="11" customFormat="false" ht="15" hidden="false" customHeight="false" outlineLevel="0" collapsed="false">
      <c r="B11" s="20" t="n">
        <v>1341</v>
      </c>
      <c r="C11" s="21" t="s">
        <v>20</v>
      </c>
      <c r="D11" s="22" t="n">
        <v>12000</v>
      </c>
      <c r="E11" s="23"/>
      <c r="F11" s="24"/>
      <c r="G11" s="19" t="s">
        <v>21</v>
      </c>
    </row>
    <row r="12" customFormat="false" ht="15" hidden="false" customHeight="false" outlineLevel="0" collapsed="false">
      <c r="B12" s="20" t="n">
        <v>1343</v>
      </c>
      <c r="C12" s="21" t="s">
        <v>22</v>
      </c>
      <c r="D12" s="22" t="n">
        <v>35000</v>
      </c>
      <c r="E12" s="25"/>
      <c r="F12" s="24"/>
      <c r="G12" s="19" t="s">
        <v>23</v>
      </c>
    </row>
    <row r="13" customFormat="false" ht="15" hidden="false" customHeight="false" outlineLevel="0" collapsed="false">
      <c r="B13" s="20" t="n">
        <v>1361</v>
      </c>
      <c r="C13" s="21" t="s">
        <v>24</v>
      </c>
      <c r="D13" s="22" t="n">
        <v>25000</v>
      </c>
      <c r="E13" s="23"/>
      <c r="F13" s="24"/>
      <c r="G13" s="19" t="s">
        <v>25</v>
      </c>
    </row>
    <row r="14" customFormat="false" ht="15" hidden="false" customHeight="false" outlineLevel="0" collapsed="false">
      <c r="B14" s="20" t="n">
        <v>1511</v>
      </c>
      <c r="C14" s="21" t="s">
        <v>26</v>
      </c>
      <c r="D14" s="26" t="n">
        <v>560000</v>
      </c>
      <c r="E14" s="23"/>
      <c r="F14" s="24"/>
      <c r="G14" s="19" t="s">
        <v>12</v>
      </c>
    </row>
    <row r="15" customFormat="false" ht="15" hidden="false" customHeight="false" outlineLevel="0" collapsed="false">
      <c r="B15" s="27" t="n">
        <v>2460</v>
      </c>
      <c r="C15" s="28" t="s">
        <v>27</v>
      </c>
      <c r="D15" s="29" t="n">
        <v>28000</v>
      </c>
      <c r="E15" s="30"/>
      <c r="F15" s="31"/>
      <c r="G15" s="32" t="s">
        <v>28</v>
      </c>
    </row>
    <row r="16" customFormat="false" ht="25.5" hidden="false" customHeight="false" outlineLevel="0" collapsed="false">
      <c r="B16" s="20" t="n">
        <v>4112</v>
      </c>
      <c r="C16" s="21" t="s">
        <v>29</v>
      </c>
      <c r="D16" s="22" t="n">
        <v>892600</v>
      </c>
      <c r="E16" s="23"/>
      <c r="F16" s="24"/>
      <c r="G16" s="19" t="s">
        <v>30</v>
      </c>
    </row>
    <row r="17" customFormat="false" ht="15" hidden="false" customHeight="false" outlineLevel="0" collapsed="false">
      <c r="B17" s="33" t="n">
        <v>4116</v>
      </c>
      <c r="C17" s="34" t="s">
        <v>31</v>
      </c>
      <c r="D17" s="35" t="n">
        <v>18000</v>
      </c>
      <c r="E17" s="36"/>
      <c r="F17" s="37"/>
      <c r="G17" s="38" t="s">
        <v>32</v>
      </c>
    </row>
    <row r="18" customFormat="false" ht="15" hidden="false" customHeight="false" outlineLevel="0" collapsed="false">
      <c r="B18" s="33" t="n">
        <v>4122</v>
      </c>
      <c r="C18" s="34" t="s">
        <v>33</v>
      </c>
      <c r="D18" s="35" t="n">
        <v>40000</v>
      </c>
      <c r="E18" s="36"/>
      <c r="F18" s="37"/>
      <c r="G18" s="38" t="s">
        <v>34</v>
      </c>
    </row>
    <row r="19" customFormat="false" ht="15" hidden="false" customHeight="false" outlineLevel="0" collapsed="false">
      <c r="B19" s="33" t="n">
        <v>4213</v>
      </c>
      <c r="C19" s="34" t="s">
        <v>35</v>
      </c>
      <c r="D19" s="39" t="n">
        <v>10013.54</v>
      </c>
      <c r="E19" s="23"/>
      <c r="F19" s="24"/>
      <c r="G19" s="19" t="s">
        <v>36</v>
      </c>
    </row>
    <row r="20" customFormat="false" ht="15" hidden="false" customHeight="false" outlineLevel="0" collapsed="false">
      <c r="B20" s="40" t="n">
        <v>4216</v>
      </c>
      <c r="C20" s="41" t="s">
        <v>35</v>
      </c>
      <c r="D20" s="42" t="n">
        <v>170230.18</v>
      </c>
      <c r="E20" s="23"/>
      <c r="F20" s="24"/>
      <c r="G20" s="19" t="s">
        <v>36</v>
      </c>
    </row>
    <row r="21" customFormat="false" ht="15" hidden="false" customHeight="false" outlineLevel="0" collapsed="false">
      <c r="B21" s="33" t="n">
        <v>4222</v>
      </c>
      <c r="C21" s="34" t="s">
        <v>37</v>
      </c>
      <c r="D21" s="35" t="n">
        <v>149000</v>
      </c>
      <c r="E21" s="36"/>
      <c r="F21" s="37"/>
      <c r="G21" s="32" t="s">
        <v>38</v>
      </c>
    </row>
    <row r="22" customFormat="false" ht="25.5" hidden="false" customHeight="false" outlineLevel="0" collapsed="false">
      <c r="B22" s="20" t="n">
        <v>1031</v>
      </c>
      <c r="C22" s="21" t="s">
        <v>39</v>
      </c>
      <c r="D22" s="35" t="n">
        <v>1000000</v>
      </c>
      <c r="E22" s="22" t="n">
        <v>500000</v>
      </c>
      <c r="F22" s="24"/>
      <c r="G22" s="19" t="s">
        <v>40</v>
      </c>
    </row>
    <row r="23" customFormat="false" ht="38.25" hidden="false" customHeight="false" outlineLevel="0" collapsed="false">
      <c r="B23" s="20" t="n">
        <v>2212</v>
      </c>
      <c r="C23" s="21" t="s">
        <v>41</v>
      </c>
      <c r="D23" s="25"/>
      <c r="E23" s="22" t="n">
        <v>600000</v>
      </c>
      <c r="F23" s="43"/>
      <c r="G23" s="19" t="s">
        <v>42</v>
      </c>
    </row>
    <row r="24" customFormat="false" ht="15" hidden="false" customHeight="false" outlineLevel="0" collapsed="false">
      <c r="B24" s="20" t="n">
        <v>2221</v>
      </c>
      <c r="C24" s="21" t="s">
        <v>43</v>
      </c>
      <c r="D24" s="25"/>
      <c r="E24" s="22" t="n">
        <v>89820</v>
      </c>
      <c r="F24" s="24"/>
      <c r="G24" s="19" t="s">
        <v>44</v>
      </c>
    </row>
    <row r="25" customFormat="false" ht="54.75" hidden="false" customHeight="true" outlineLevel="0" collapsed="false">
      <c r="B25" s="44" t="n">
        <v>2310</v>
      </c>
      <c r="C25" s="34" t="s">
        <v>45</v>
      </c>
      <c r="D25" s="25"/>
      <c r="E25" s="22" t="n">
        <v>54200</v>
      </c>
      <c r="F25" s="45" t="n">
        <v>450000</v>
      </c>
      <c r="G25" s="38" t="s">
        <v>46</v>
      </c>
    </row>
    <row r="26" customFormat="false" ht="38.25" hidden="false" customHeight="false" outlineLevel="0" collapsed="false">
      <c r="B26" s="20" t="n">
        <v>2321</v>
      </c>
      <c r="C26" s="21" t="s">
        <v>47</v>
      </c>
      <c r="D26" s="25"/>
      <c r="E26" s="22" t="n">
        <v>62600</v>
      </c>
      <c r="F26" s="45" t="n">
        <v>50000</v>
      </c>
      <c r="G26" s="38" t="s">
        <v>48</v>
      </c>
    </row>
    <row r="27" customFormat="false" ht="38.25" hidden="false" customHeight="false" outlineLevel="0" collapsed="false">
      <c r="B27" s="20" t="n">
        <v>3111</v>
      </c>
      <c r="C27" s="21" t="s">
        <v>49</v>
      </c>
      <c r="D27" s="25"/>
      <c r="E27" s="22" t="n">
        <v>747400</v>
      </c>
      <c r="F27" s="46" t="n">
        <v>600000</v>
      </c>
      <c r="G27" s="19" t="s">
        <v>50</v>
      </c>
    </row>
    <row r="28" customFormat="false" ht="38.25" hidden="false" customHeight="false" outlineLevel="0" collapsed="false">
      <c r="B28" s="20" t="n">
        <v>3113</v>
      </c>
      <c r="C28" s="21" t="s">
        <v>51</v>
      </c>
      <c r="D28" s="47" t="n">
        <v>600000</v>
      </c>
      <c r="E28" s="22" t="n">
        <v>1500000</v>
      </c>
      <c r="F28" s="45"/>
      <c r="G28" s="19" t="s">
        <v>52</v>
      </c>
    </row>
    <row r="29" customFormat="false" ht="38.25" hidden="false" customHeight="false" outlineLevel="0" collapsed="false">
      <c r="B29" s="20" t="n">
        <v>3313</v>
      </c>
      <c r="C29" s="21" t="s">
        <v>53</v>
      </c>
      <c r="D29" s="47" t="n">
        <v>20400</v>
      </c>
      <c r="E29" s="22" t="n">
        <v>150000</v>
      </c>
      <c r="F29" s="46"/>
      <c r="G29" s="19" t="s">
        <v>54</v>
      </c>
    </row>
    <row r="30" customFormat="false" ht="25.5" hidden="false" customHeight="false" outlineLevel="0" collapsed="false">
      <c r="B30" s="20" t="n">
        <v>3314</v>
      </c>
      <c r="C30" s="21" t="s">
        <v>55</v>
      </c>
      <c r="D30" s="47" t="n">
        <v>400</v>
      </c>
      <c r="E30" s="22" t="n">
        <v>15000</v>
      </c>
      <c r="F30" s="48"/>
      <c r="G30" s="19" t="s">
        <v>56</v>
      </c>
    </row>
    <row r="31" customFormat="false" ht="25.5" hidden="false" customHeight="false" outlineLevel="0" collapsed="false">
      <c r="B31" s="20" t="n">
        <v>3319</v>
      </c>
      <c r="C31" s="21" t="s">
        <v>57</v>
      </c>
      <c r="D31" s="47" t="n">
        <v>2000</v>
      </c>
      <c r="E31" s="22" t="n">
        <v>60000</v>
      </c>
      <c r="F31" s="48"/>
      <c r="G31" s="19" t="s">
        <v>58</v>
      </c>
    </row>
    <row r="32" customFormat="false" ht="15" hidden="false" customHeight="false" outlineLevel="0" collapsed="false">
      <c r="B32" s="20" t="n">
        <v>3341</v>
      </c>
      <c r="C32" s="21" t="s">
        <v>59</v>
      </c>
      <c r="D32" s="25" t="n">
        <v>300</v>
      </c>
      <c r="E32" s="22" t="n">
        <v>10000</v>
      </c>
      <c r="F32" s="45"/>
      <c r="G32" s="19" t="s">
        <v>60</v>
      </c>
    </row>
    <row r="33" customFormat="false" ht="25.5" hidden="false" customHeight="false" outlineLevel="0" collapsed="false">
      <c r="B33" s="20" t="n">
        <v>3349</v>
      </c>
      <c r="C33" s="21" t="s">
        <v>61</v>
      </c>
      <c r="D33" s="25"/>
      <c r="E33" s="22" t="n">
        <v>40000</v>
      </c>
      <c r="F33" s="49"/>
      <c r="G33" s="19" t="s">
        <v>62</v>
      </c>
    </row>
    <row r="34" customFormat="false" ht="38.25" hidden="false" customHeight="false" outlineLevel="0" collapsed="false">
      <c r="B34" s="20" t="n">
        <v>3392</v>
      </c>
      <c r="C34" s="21" t="s">
        <v>63</v>
      </c>
      <c r="D34" s="47" t="n">
        <v>40000</v>
      </c>
      <c r="E34" s="22" t="n">
        <v>50000</v>
      </c>
      <c r="F34" s="45" t="n">
        <v>180000</v>
      </c>
      <c r="G34" s="19" t="s">
        <v>64</v>
      </c>
    </row>
    <row r="35" customFormat="false" ht="15" hidden="false" customHeight="false" outlineLevel="0" collapsed="false">
      <c r="B35" s="20" t="n">
        <v>3399</v>
      </c>
      <c r="C35" s="21" t="s">
        <v>65</v>
      </c>
      <c r="D35" s="25"/>
      <c r="E35" s="22" t="n">
        <v>40000</v>
      </c>
      <c r="F35" s="49"/>
      <c r="G35" s="19" t="s">
        <v>66</v>
      </c>
    </row>
    <row r="36" customFormat="false" ht="25.5" hidden="false" customHeight="false" outlineLevel="0" collapsed="false">
      <c r="B36" s="20" t="s">
        <v>67</v>
      </c>
      <c r="C36" s="21" t="s">
        <v>68</v>
      </c>
      <c r="D36" s="25"/>
      <c r="E36" s="0" t="n">
        <v>230000</v>
      </c>
      <c r="F36" s="45" t="s">
        <v>69</v>
      </c>
      <c r="G36" s="50" t="s">
        <v>70</v>
      </c>
    </row>
    <row r="37" customFormat="false" ht="15" hidden="false" customHeight="false" outlineLevel="0" collapsed="false">
      <c r="B37" s="20" t="n">
        <v>3412</v>
      </c>
      <c r="C37" s="21" t="s">
        <v>71</v>
      </c>
      <c r="D37" s="51"/>
      <c r="E37" s="22" t="n">
        <v>50000</v>
      </c>
      <c r="F37" s="49"/>
      <c r="G37" s="19" t="s">
        <v>72</v>
      </c>
    </row>
    <row r="38" customFormat="false" ht="15" hidden="false" customHeight="false" outlineLevel="0" collapsed="false">
      <c r="B38" s="44" t="n">
        <v>3421</v>
      </c>
      <c r="C38" s="34" t="s">
        <v>73</v>
      </c>
      <c r="D38" s="25"/>
      <c r="E38" s="35" t="n">
        <v>10000</v>
      </c>
      <c r="F38" s="45"/>
      <c r="G38" s="38" t="s">
        <v>74</v>
      </c>
      <c r="H38" s="0" t="s">
        <v>69</v>
      </c>
    </row>
    <row r="39" customFormat="false" ht="15" hidden="false" customHeight="false" outlineLevel="0" collapsed="false">
      <c r="B39" s="33" t="n">
        <v>3421</v>
      </c>
      <c r="C39" s="34" t="s">
        <v>75</v>
      </c>
      <c r="D39" s="36"/>
      <c r="E39" s="36"/>
      <c r="F39" s="45" t="n">
        <v>300000</v>
      </c>
      <c r="G39" s="32" t="s">
        <v>76</v>
      </c>
    </row>
    <row r="40" customFormat="false" ht="25.5" hidden="false" customHeight="false" outlineLevel="0" collapsed="false">
      <c r="B40" s="20" t="n">
        <v>3612</v>
      </c>
      <c r="C40" s="21" t="s">
        <v>77</v>
      </c>
      <c r="D40" s="22" t="n">
        <v>452640</v>
      </c>
      <c r="E40" s="22" t="n">
        <v>199700</v>
      </c>
      <c r="F40" s="49"/>
      <c r="G40" s="19" t="s">
        <v>78</v>
      </c>
    </row>
    <row r="41" customFormat="false" ht="25.5" hidden="false" customHeight="false" outlineLevel="0" collapsed="false">
      <c r="B41" s="20" t="n">
        <v>3613</v>
      </c>
      <c r="C41" s="21" t="s">
        <v>79</v>
      </c>
      <c r="D41" s="22" t="n">
        <v>94000</v>
      </c>
      <c r="E41" s="22" t="n">
        <v>5000</v>
      </c>
      <c r="F41" s="49"/>
      <c r="G41" s="19" t="s">
        <v>80</v>
      </c>
    </row>
    <row r="42" customFormat="false" ht="15" hidden="false" customHeight="false" outlineLevel="0" collapsed="false">
      <c r="B42" s="20" t="n">
        <v>3631</v>
      </c>
      <c r="C42" s="21" t="s">
        <v>81</v>
      </c>
      <c r="D42" s="52"/>
      <c r="E42" s="22" t="n">
        <v>205000</v>
      </c>
      <c r="F42" s="45"/>
      <c r="G42" s="19" t="s">
        <v>82</v>
      </c>
    </row>
    <row r="43" customFormat="false" ht="25.5" hidden="false" customHeight="false" outlineLevel="0" collapsed="false">
      <c r="B43" s="20" t="n">
        <v>3632</v>
      </c>
      <c r="C43" s="21" t="s">
        <v>83</v>
      </c>
      <c r="D43" s="22" t="n">
        <v>2700</v>
      </c>
      <c r="E43" s="22" t="n">
        <v>20200</v>
      </c>
      <c r="F43" s="48"/>
      <c r="G43" s="19" t="s">
        <v>84</v>
      </c>
    </row>
    <row r="44" customFormat="false" ht="25.5" hidden="false" customHeight="false" outlineLevel="0" collapsed="false">
      <c r="B44" s="20" t="n">
        <v>3639</v>
      </c>
      <c r="C44" s="21" t="s">
        <v>85</v>
      </c>
      <c r="D44" s="22" t="n">
        <v>36100</v>
      </c>
      <c r="E44" s="22" t="n">
        <v>77630</v>
      </c>
      <c r="F44" s="48"/>
      <c r="G44" s="19" t="s">
        <v>86</v>
      </c>
    </row>
    <row r="45" customFormat="false" ht="51" hidden="false" customHeight="false" outlineLevel="0" collapsed="false">
      <c r="B45" s="20" t="n">
        <v>3639</v>
      </c>
      <c r="C45" s="21" t="s">
        <v>87</v>
      </c>
      <c r="D45" s="22" t="n">
        <v>22500</v>
      </c>
      <c r="E45" s="22" t="n">
        <v>612040</v>
      </c>
      <c r="F45" s="46" t="n">
        <v>460000</v>
      </c>
      <c r="G45" s="19" t="s">
        <v>88</v>
      </c>
    </row>
    <row r="46" customFormat="false" ht="38.25" hidden="false" customHeight="false" outlineLevel="0" collapsed="false">
      <c r="B46" s="20" t="n">
        <v>3722</v>
      </c>
      <c r="C46" s="21" t="s">
        <v>89</v>
      </c>
      <c r="D46" s="22" t="n">
        <v>2000</v>
      </c>
      <c r="E46" s="22" t="n">
        <v>720430</v>
      </c>
      <c r="F46" s="48"/>
      <c r="G46" s="19" t="s">
        <v>90</v>
      </c>
    </row>
    <row r="47" customFormat="false" ht="25.5" hidden="false" customHeight="false" outlineLevel="0" collapsed="false">
      <c r="B47" s="20" t="n">
        <v>3725</v>
      </c>
      <c r="C47" s="21" t="s">
        <v>91</v>
      </c>
      <c r="D47" s="22" t="n">
        <v>20000</v>
      </c>
      <c r="E47" s="22" t="n">
        <v>80000</v>
      </c>
      <c r="F47" s="48"/>
      <c r="G47" s="19" t="s">
        <v>92</v>
      </c>
    </row>
    <row r="48" customFormat="false" ht="15" hidden="false" customHeight="false" outlineLevel="0" collapsed="false">
      <c r="B48" s="20" t="n">
        <v>3745</v>
      </c>
      <c r="C48" s="21" t="s">
        <v>93</v>
      </c>
      <c r="D48" s="52"/>
      <c r="E48" s="22" t="n">
        <v>256400</v>
      </c>
      <c r="F48" s="46"/>
      <c r="G48" s="19" t="s">
        <v>94</v>
      </c>
    </row>
    <row r="49" customFormat="false" ht="25.5" hidden="false" customHeight="false" outlineLevel="0" collapsed="false">
      <c r="B49" s="20" t="n">
        <v>4351</v>
      </c>
      <c r="C49" s="21" t="s">
        <v>95</v>
      </c>
      <c r="D49" s="22" t="n">
        <v>1280000</v>
      </c>
      <c r="E49" s="22" t="n">
        <v>1092950</v>
      </c>
      <c r="F49" s="48"/>
      <c r="G49" s="19" t="s">
        <v>96</v>
      </c>
    </row>
    <row r="50" customFormat="false" ht="25.5" hidden="false" customHeight="false" outlineLevel="0" collapsed="false">
      <c r="B50" s="20" t="n">
        <v>4351</v>
      </c>
      <c r="C50" s="41" t="s">
        <v>97</v>
      </c>
      <c r="D50" s="22" t="n">
        <v>100000</v>
      </c>
      <c r="E50" s="22" t="n">
        <v>320000</v>
      </c>
      <c r="F50" s="49"/>
      <c r="G50" s="19" t="s">
        <v>98</v>
      </c>
    </row>
    <row r="51" customFormat="false" ht="25.5" hidden="false" customHeight="false" outlineLevel="0" collapsed="false">
      <c r="B51" s="20" t="n">
        <v>5512</v>
      </c>
      <c r="C51" s="21" t="s">
        <v>99</v>
      </c>
      <c r="D51" s="53"/>
      <c r="E51" s="22" t="n">
        <v>100000</v>
      </c>
      <c r="F51" s="46"/>
      <c r="G51" s="19" t="s">
        <v>100</v>
      </c>
    </row>
    <row r="52" customFormat="false" ht="15" hidden="false" customHeight="false" outlineLevel="0" collapsed="false">
      <c r="B52" s="20" t="n">
        <v>6112</v>
      </c>
      <c r="C52" s="21" t="s">
        <v>101</v>
      </c>
      <c r="D52" s="52"/>
      <c r="E52" s="22" t="n">
        <v>900000</v>
      </c>
      <c r="F52" s="48"/>
      <c r="G52" s="19" t="s">
        <v>102</v>
      </c>
    </row>
    <row r="53" customFormat="false" ht="51" hidden="false" customHeight="false" outlineLevel="0" collapsed="false">
      <c r="B53" s="20" t="n">
        <v>6171</v>
      </c>
      <c r="C53" s="21" t="s">
        <v>103</v>
      </c>
      <c r="D53" s="22" t="n">
        <v>12745</v>
      </c>
      <c r="E53" s="22" t="n">
        <v>1400000</v>
      </c>
      <c r="F53" s="45" t="n">
        <v>20000</v>
      </c>
      <c r="G53" s="19" t="s">
        <v>104</v>
      </c>
    </row>
    <row r="54" customFormat="false" ht="15" hidden="false" customHeight="false" outlineLevel="0" collapsed="false">
      <c r="B54" s="20" t="n">
        <v>6310</v>
      </c>
      <c r="C54" s="21" t="s">
        <v>105</v>
      </c>
      <c r="D54" s="22" t="n">
        <v>12600</v>
      </c>
      <c r="E54" s="22" t="n">
        <v>9950</v>
      </c>
      <c r="F54" s="48"/>
      <c r="G54" s="19" t="s">
        <v>106</v>
      </c>
    </row>
    <row r="55" customFormat="false" ht="15.75" hidden="false" customHeight="false" outlineLevel="0" collapsed="false">
      <c r="B55" s="54" t="n">
        <v>6901</v>
      </c>
      <c r="C55" s="55" t="s">
        <v>107</v>
      </c>
      <c r="D55" s="56"/>
      <c r="E55" s="57"/>
      <c r="F55" s="57" t="n">
        <v>528709</v>
      </c>
      <c r="G55" s="19" t="s">
        <v>108</v>
      </c>
    </row>
    <row r="56" customFormat="false" ht="15" hidden="false" customHeight="false" outlineLevel="0" collapsed="false">
      <c r="B56" s="58"/>
      <c r="C56" s="59" t="s">
        <v>109</v>
      </c>
      <c r="D56" s="60" t="n">
        <f aca="false">SUM(D5:D54)</f>
        <v>13338228.72</v>
      </c>
      <c r="E56" s="61" t="n">
        <f aca="false">SUM(E5:E55)</f>
        <v>10208320</v>
      </c>
      <c r="F56" s="62" t="n">
        <f aca="false">SUM(F5:F55)</f>
        <v>2588709</v>
      </c>
      <c r="G56" s="63"/>
    </row>
    <row r="57" customFormat="false" ht="20.25" hidden="false" customHeight="true" outlineLevel="0" collapsed="false">
      <c r="B57" s="64"/>
      <c r="C57" s="41" t="s">
        <v>110</v>
      </c>
      <c r="D57" s="65" t="n">
        <v>13338228.72</v>
      </c>
      <c r="E57" s="66" t="n">
        <f aca="false">E56+F56</f>
        <v>12797029</v>
      </c>
      <c r="F57" s="37"/>
      <c r="G57" s="63"/>
    </row>
    <row r="58" customFormat="false" ht="15.75" hidden="false" customHeight="false" outlineLevel="0" collapsed="false">
      <c r="B58" s="67" t="n">
        <v>8124</v>
      </c>
      <c r="C58" s="68" t="s">
        <v>111</v>
      </c>
      <c r="D58" s="69"/>
      <c r="E58" s="69"/>
      <c r="F58" s="70" t="n">
        <v>541200</v>
      </c>
      <c r="G58" s="71" t="s">
        <v>112</v>
      </c>
    </row>
    <row r="59" customFormat="false" ht="15.75" hidden="false" customHeight="false" outlineLevel="0" collapsed="false">
      <c r="B59" s="72"/>
      <c r="C59" s="73" t="s">
        <v>113</v>
      </c>
      <c r="D59" s="74" t="n">
        <f aca="false">SUM(D57)</f>
        <v>13338228.72</v>
      </c>
      <c r="E59" s="75"/>
      <c r="F59" s="76" t="n">
        <f aca="false">SUM(E57,F58)</f>
        <v>13338229</v>
      </c>
    </row>
    <row r="61" customFormat="false" ht="15" hidden="false" customHeight="false" outlineLevel="0" collapsed="false">
      <c r="B61" s="77" t="s">
        <v>114</v>
      </c>
      <c r="C61" s="2"/>
      <c r="D61" s="2"/>
    </row>
    <row r="62" customFormat="false" ht="15" hidden="false" customHeight="false" outlineLevel="0" collapsed="false">
      <c r="B62" s="0" t="s">
        <v>115</v>
      </c>
      <c r="D62" s="78" t="n">
        <v>40974</v>
      </c>
      <c r="E62" s="78"/>
      <c r="F62" s="0" t="s">
        <v>116</v>
      </c>
    </row>
    <row r="63" customFormat="false" ht="15" hidden="false" customHeight="false" outlineLevel="0" collapsed="false">
      <c r="B63" s="0" t="s">
        <v>117</v>
      </c>
      <c r="D63" s="78" t="n">
        <v>40989</v>
      </c>
    </row>
    <row r="64" customFormat="false" ht="15" hidden="false" customHeight="false" outlineLevel="0" collapsed="false">
      <c r="C64" s="78"/>
    </row>
  </sheetData>
  <printOptions headings="false" gridLines="false" gridLinesSet="true" horizontalCentered="false" verticalCentered="false"/>
  <pageMargins left="0.39375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>P</cp:lastModifiedBy>
  <cp:lastPrinted>2012-06-12T14:17:11Z</cp:lastPrinted>
  <dcterms:modified xsi:type="dcterms:W3CDTF">2012-06-12T14:17:22Z</dcterms:modified>
  <cp:revision>0</cp:revision>
  <dc:subject/>
  <dc:title/>
</cp:coreProperties>
</file>